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1 LAW ENF. &amp; EDUC. FUND </t>
  </si>
  <si>
    <t xml:space="preserve">2100 POLICE/SAFETY SERVICES</t>
  </si>
  <si>
    <t xml:space="preserve">Personal Services:</t>
  </si>
  <si>
    <t xml:space="preserve"> 271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441</t>
  </si>
  <si>
    <t xml:space="preserve">Contracts-Enforcement and Education</t>
  </si>
  <si>
    <t xml:space="preserve"> 57000</t>
  </si>
  <si>
    <t xml:space="preserve">Machinery and Equipment</t>
  </si>
  <si>
    <t xml:space="preserve">Sub-Total Other</t>
  </si>
  <si>
    <t xml:space="preserve">** </t>
  </si>
  <si>
    <t xml:space="preserve">Total-2100 Police/Safety Services</t>
  </si>
  <si>
    <t xml:space="preserve">*** TOTAL - 271 LAW ENF. &amp; EDUC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25" activeCellId="0" sqref="D2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77</v>
      </c>
      <c r="F7" s="41" t="n">
        <v>411</v>
      </c>
      <c r="G7" s="41" t="n">
        <v>500</v>
      </c>
      <c r="H7" s="41" t="n">
        <v>195</v>
      </c>
      <c r="I7" s="41" t="n">
        <v>241</v>
      </c>
      <c r="J7" s="41" t="n">
        <v>980</v>
      </c>
      <c r="K7" s="41" t="n">
        <v>0</v>
      </c>
      <c r="L7" s="41" t="n">
        <v>292</v>
      </c>
      <c r="M7" s="42" t="n">
        <v>0</v>
      </c>
      <c r="N7" s="42" t="n">
        <v>0</v>
      </c>
      <c r="O7" s="42" t="n">
        <v>0</v>
      </c>
      <c r="P7" s="42" t="n">
        <v>120</v>
      </c>
      <c r="Q7" s="43" t="n">
        <v>1000</v>
      </c>
      <c r="R7" s="48" t="n">
        <v>330</v>
      </c>
      <c r="S7" s="44" t="n">
        <f aca="false">R7-Q7</f>
        <v>-670</v>
      </c>
      <c r="T7" s="49" t="n">
        <v>1000</v>
      </c>
      <c r="U7" s="44" t="n">
        <f aca="false">T7-R7</f>
        <v>670</v>
      </c>
      <c r="V7" s="50" t="n">
        <f aca="false">IF(R7=0,IF(U7=0,0,1),ROUND(U7/R7,4))</f>
        <v>2.0303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758</v>
      </c>
      <c r="F8" s="41" t="n">
        <v>877</v>
      </c>
      <c r="G8" s="41" t="n">
        <v>1216</v>
      </c>
      <c r="H8" s="41" t="n">
        <v>1097</v>
      </c>
      <c r="I8" s="41" t="n">
        <v>829</v>
      </c>
      <c r="J8" s="41" t="n">
        <v>1334</v>
      </c>
      <c r="K8" s="41" t="n">
        <v>0</v>
      </c>
      <c r="L8" s="41" t="n">
        <v>107</v>
      </c>
      <c r="M8" s="42" t="n">
        <v>0</v>
      </c>
      <c r="N8" s="42" t="n">
        <v>0</v>
      </c>
      <c r="O8" s="42" t="n">
        <v>0</v>
      </c>
      <c r="P8" s="42" t="n">
        <v>179</v>
      </c>
      <c r="Q8" s="43" t="n">
        <v>2000</v>
      </c>
      <c r="R8" s="48" t="n">
        <v>250</v>
      </c>
      <c r="S8" s="44" t="n">
        <f aca="false">R8-Q8</f>
        <v>-1750</v>
      </c>
      <c r="T8" s="49" t="n">
        <v>2000</v>
      </c>
      <c r="U8" s="44" t="n">
        <f aca="false">T8-R8</f>
        <v>1750</v>
      </c>
      <c r="V8" s="50" t="n">
        <f aca="false">IF(R8=0,IF(U8=0,0,1),ROUND(U8/R8,4))</f>
        <v>7</v>
      </c>
    </row>
    <row r="9" customFormat="false" ht="15.75" hidden="false" customHeight="false" outlineLevel="0" collapsed="false">
      <c r="A9" s="38"/>
      <c r="B9" s="38"/>
      <c r="C9" s="39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3" t="s">
        <v>38</v>
      </c>
      <c r="R9" s="53" t="s">
        <v>38</v>
      </c>
      <c r="S9" s="54" t="s">
        <v>38</v>
      </c>
      <c r="T9" s="53" t="s">
        <v>38</v>
      </c>
      <c r="U9" s="54" t="s">
        <v>38</v>
      </c>
      <c r="V9" s="55" t="s">
        <v>38</v>
      </c>
    </row>
    <row r="10" customFormat="false" ht="15.75" hidden="false" customHeight="false" outlineLevel="0" collapsed="false">
      <c r="A10" s="38"/>
      <c r="B10" s="38"/>
      <c r="C10" s="56" t="s">
        <v>39</v>
      </c>
      <c r="D10" s="57" t="s">
        <v>40</v>
      </c>
      <c r="E10" s="58" t="n">
        <f aca="false">SUM(E7:E8)</f>
        <v>835</v>
      </c>
      <c r="F10" s="59" t="n">
        <f aca="false">SUM(F7:F8)</f>
        <v>1288</v>
      </c>
      <c r="G10" s="59" t="n">
        <f aca="false">SUM(G7:G8)</f>
        <v>1716</v>
      </c>
      <c r="H10" s="59" t="n">
        <f aca="false">SUM(H7:H8)</f>
        <v>1292</v>
      </c>
      <c r="I10" s="59" t="n">
        <f aca="false">SUM(I7:I8)</f>
        <v>1070</v>
      </c>
      <c r="J10" s="59" t="n">
        <f aca="false">SUM(J7:J8)</f>
        <v>2314</v>
      </c>
      <c r="K10" s="59" t="n">
        <f aca="false">SUM(K7:K8)</f>
        <v>0</v>
      </c>
      <c r="L10" s="59" t="n">
        <f aca="false">SUM(L7:L8)</f>
        <v>399</v>
      </c>
      <c r="M10" s="60" t="n">
        <f aca="false">SUM(M7:M8)</f>
        <v>0</v>
      </c>
      <c r="N10" s="60" t="n">
        <f aca="false">SUM(N7:N8)</f>
        <v>0</v>
      </c>
      <c r="O10" s="60" t="n">
        <f aca="false">SUM(O7:O8)</f>
        <v>0</v>
      </c>
      <c r="P10" s="60" t="n">
        <f aca="false">SUM(P7:P8)</f>
        <v>299</v>
      </c>
      <c r="Q10" s="43" t="n">
        <f aca="false">SUM(Q7:Q8)</f>
        <v>3000</v>
      </c>
      <c r="R10" s="43" t="n">
        <f aca="false">SUM(R7:R8)</f>
        <v>580</v>
      </c>
      <c r="S10" s="61" t="n">
        <f aca="false">R10-Q10</f>
        <v>-2420</v>
      </c>
      <c r="T10" s="43" t="n">
        <f aca="false">SUM(T7:T8)</f>
        <v>3000</v>
      </c>
      <c r="U10" s="61" t="n">
        <f aca="false">T10-R10</f>
        <v>2420</v>
      </c>
      <c r="V10" s="62" t="n">
        <f aca="false">IF(R10=0,IF(U10=0,0,1),U10/R10)</f>
        <v>4.17241379310345</v>
      </c>
    </row>
    <row r="11" customFormat="false" ht="15.75" hidden="false" customHeight="false" outlineLevel="0" collapsed="false">
      <c r="A11" s="38"/>
      <c r="B11" s="38"/>
      <c r="C11" s="56"/>
      <c r="D11" s="57"/>
      <c r="E11" s="58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3"/>
      <c r="R11" s="43"/>
      <c r="S11" s="61"/>
      <c r="T11" s="43"/>
      <c r="U11" s="61"/>
      <c r="V11" s="62"/>
    </row>
    <row r="12" customFormat="false" ht="15.75" hidden="false" customHeight="false" outlineLevel="0" collapsed="false">
      <c r="A12" s="38"/>
      <c r="B12" s="38"/>
      <c r="C12" s="39"/>
      <c r="D12" s="47" t="s">
        <v>41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3"/>
      <c r="R12" s="43"/>
      <c r="S12" s="44"/>
      <c r="T12" s="43"/>
      <c r="U12" s="44"/>
      <c r="V12" s="45"/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2</v>
      </c>
      <c r="D13" s="1" t="s">
        <v>43</v>
      </c>
      <c r="E13" s="41" t="n">
        <v>60</v>
      </c>
      <c r="F13" s="41" t="n">
        <v>525</v>
      </c>
      <c r="G13" s="41" t="n">
        <v>75</v>
      </c>
      <c r="H13" s="41" t="n">
        <v>1735</v>
      </c>
      <c r="I13" s="41" t="n">
        <v>503</v>
      </c>
      <c r="J13" s="41" t="n">
        <v>160</v>
      </c>
      <c r="K13" s="41" t="n">
        <v>520</v>
      </c>
      <c r="L13" s="41" t="n">
        <v>416</v>
      </c>
      <c r="M13" s="42" t="n">
        <v>895</v>
      </c>
      <c r="N13" s="42" t="n">
        <v>304</v>
      </c>
      <c r="O13" s="42" t="n">
        <v>358</v>
      </c>
      <c r="P13" s="42" t="n">
        <v>649</v>
      </c>
      <c r="Q13" s="43" t="n">
        <v>2000</v>
      </c>
      <c r="R13" s="49" t="n">
        <v>1040</v>
      </c>
      <c r="S13" s="44" t="n">
        <f aca="false">R13-Q13</f>
        <v>-960</v>
      </c>
      <c r="T13" s="49" t="n">
        <v>1700</v>
      </c>
      <c r="U13" s="44" t="n">
        <f aca="false">T13-R13</f>
        <v>660</v>
      </c>
      <c r="V13" s="50" t="n">
        <f aca="false">IF(R13=0,IF(U13=0,0,1),ROUND(U13/R13,4))</f>
        <v>0.6346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4</v>
      </c>
      <c r="D14" s="1" t="s">
        <v>45</v>
      </c>
      <c r="E14" s="41" t="n">
        <v>849</v>
      </c>
      <c r="F14" s="41" t="n">
        <v>145</v>
      </c>
      <c r="G14" s="41" t="n">
        <v>120</v>
      </c>
      <c r="H14" s="41" t="n">
        <v>182</v>
      </c>
      <c r="I14" s="41" t="n">
        <v>270</v>
      </c>
      <c r="J14" s="41" t="n">
        <v>847</v>
      </c>
      <c r="K14" s="41" t="n">
        <v>214</v>
      </c>
      <c r="L14" s="41" t="n">
        <v>600</v>
      </c>
      <c r="M14" s="42" t="n">
        <v>488</v>
      </c>
      <c r="N14" s="42" t="n">
        <v>1168</v>
      </c>
      <c r="O14" s="42" t="n">
        <v>537</v>
      </c>
      <c r="P14" s="42" t="n">
        <v>0</v>
      </c>
      <c r="Q14" s="43" t="n">
        <v>1000</v>
      </c>
      <c r="R14" s="49" t="n">
        <v>1180</v>
      </c>
      <c r="S14" s="44" t="n">
        <f aca="false">R14-Q14</f>
        <v>180</v>
      </c>
      <c r="T14" s="49" t="n">
        <v>1000</v>
      </c>
      <c r="U14" s="44" t="n">
        <f aca="false">T14-R14</f>
        <v>-180</v>
      </c>
      <c r="V14" s="50" t="n">
        <f aca="false">IF(R14=0,IF(U14=0,0,1),ROUND(U14/R14,4))</f>
        <v>-0.1525</v>
      </c>
    </row>
    <row r="15" customFormat="false" ht="15.75" hidden="false" customHeight="false" outlineLevel="0" collapsed="false">
      <c r="A15" s="38"/>
      <c r="B15" s="38"/>
      <c r="C15" s="39"/>
      <c r="E15" s="51" t="s">
        <v>38</v>
      </c>
      <c r="F15" s="51" t="s">
        <v>38</v>
      </c>
      <c r="G15" s="51" t="s">
        <v>38</v>
      </c>
      <c r="H15" s="51" t="s">
        <v>38</v>
      </c>
      <c r="I15" s="51" t="s">
        <v>38</v>
      </c>
      <c r="J15" s="51" t="s">
        <v>38</v>
      </c>
      <c r="K15" s="51" t="s">
        <v>38</v>
      </c>
      <c r="L15" s="51" t="s">
        <v>38</v>
      </c>
      <c r="M15" s="52" t="s">
        <v>38</v>
      </c>
      <c r="N15" s="52" t="s">
        <v>38</v>
      </c>
      <c r="O15" s="52" t="s">
        <v>38</v>
      </c>
      <c r="P15" s="52" t="s">
        <v>38</v>
      </c>
      <c r="Q15" s="53" t="s">
        <v>38</v>
      </c>
      <c r="R15" s="53" t="s">
        <v>38</v>
      </c>
      <c r="S15" s="54" t="s">
        <v>38</v>
      </c>
      <c r="T15" s="53" t="s">
        <v>38</v>
      </c>
      <c r="U15" s="54" t="s">
        <v>38</v>
      </c>
      <c r="V15" s="55" t="s">
        <v>38</v>
      </c>
    </row>
    <row r="16" customFormat="false" ht="15.75" hidden="false" customHeight="false" outlineLevel="0" collapsed="false">
      <c r="A16" s="38"/>
      <c r="B16" s="38"/>
      <c r="C16" s="56" t="s">
        <v>39</v>
      </c>
      <c r="D16" s="57" t="s">
        <v>46</v>
      </c>
      <c r="E16" s="58" t="n">
        <f aca="false">SUM(E13:E14)</f>
        <v>909</v>
      </c>
      <c r="F16" s="58" t="n">
        <f aca="false">SUM(F13:F14)</f>
        <v>670</v>
      </c>
      <c r="G16" s="58" t="n">
        <f aca="false">SUM(G13:G14)</f>
        <v>195</v>
      </c>
      <c r="H16" s="58" t="n">
        <f aca="false">SUM(H13:H14)</f>
        <v>1917</v>
      </c>
      <c r="I16" s="58" t="n">
        <f aca="false">SUM(I13:I14)</f>
        <v>773</v>
      </c>
      <c r="J16" s="58" t="n">
        <f aca="false">SUM(J13:J14)</f>
        <v>1007</v>
      </c>
      <c r="K16" s="58" t="n">
        <f aca="false">SUM(K13:K14)</f>
        <v>734</v>
      </c>
      <c r="L16" s="58" t="n">
        <f aca="false">SUM(L13:L14)</f>
        <v>1016</v>
      </c>
      <c r="M16" s="63" t="n">
        <f aca="false">SUM(M13:M14)</f>
        <v>1383</v>
      </c>
      <c r="N16" s="63" t="n">
        <f aca="false">SUM(N13:N14)</f>
        <v>1472</v>
      </c>
      <c r="O16" s="63" t="n">
        <f aca="false">SUM(O13:O14)</f>
        <v>895</v>
      </c>
      <c r="P16" s="63" t="n">
        <f aca="false">SUM(P13:P14)</f>
        <v>649</v>
      </c>
      <c r="Q16" s="64" t="n">
        <f aca="false">SUM(Q13:Q14)</f>
        <v>3000</v>
      </c>
      <c r="R16" s="64" t="n">
        <f aca="false">SUM(R13:R14)</f>
        <v>2220</v>
      </c>
      <c r="S16" s="61" t="n">
        <f aca="false">R16-Q16</f>
        <v>-780</v>
      </c>
      <c r="T16" s="64" t="n">
        <f aca="false">SUM(T13:T14)</f>
        <v>2700</v>
      </c>
      <c r="U16" s="61" t="n">
        <f aca="false">T16-R16</f>
        <v>480</v>
      </c>
      <c r="V16" s="62" t="n">
        <f aca="false">IF(R16=0,IF(U16=0,0,1),U16/R16)</f>
        <v>0.216216216216216</v>
      </c>
    </row>
    <row r="17" customFormat="false" ht="15.75" hidden="false" customHeight="false" outlineLevel="0" collapsed="false">
      <c r="A17" s="38"/>
      <c r="B17" s="38"/>
      <c r="C17" s="39"/>
      <c r="E17" s="51" t="s">
        <v>38</v>
      </c>
      <c r="F17" s="51" t="s">
        <v>38</v>
      </c>
      <c r="G17" s="51" t="s">
        <v>38</v>
      </c>
      <c r="H17" s="51" t="s">
        <v>38</v>
      </c>
      <c r="I17" s="51" t="s">
        <v>38</v>
      </c>
      <c r="J17" s="51" t="s">
        <v>38</v>
      </c>
      <c r="K17" s="51" t="s">
        <v>38</v>
      </c>
      <c r="L17" s="51" t="s">
        <v>38</v>
      </c>
      <c r="M17" s="52" t="s">
        <v>38</v>
      </c>
      <c r="N17" s="52" t="s">
        <v>38</v>
      </c>
      <c r="O17" s="52" t="s">
        <v>38</v>
      </c>
      <c r="P17" s="52" t="s">
        <v>38</v>
      </c>
      <c r="Q17" s="53" t="s">
        <v>38</v>
      </c>
      <c r="R17" s="53" t="s">
        <v>38</v>
      </c>
      <c r="S17" s="54" t="s">
        <v>38</v>
      </c>
      <c r="T17" s="53" t="s">
        <v>38</v>
      </c>
      <c r="U17" s="54" t="s">
        <v>38</v>
      </c>
      <c r="V17" s="55" t="s">
        <v>38</v>
      </c>
    </row>
    <row r="18" customFormat="false" ht="15.75" hidden="false" customHeight="false" outlineLevel="0" collapsed="false">
      <c r="A18" s="38"/>
      <c r="B18" s="38"/>
      <c r="C18" s="56" t="s">
        <v>47</v>
      </c>
      <c r="D18" s="65" t="s">
        <v>48</v>
      </c>
      <c r="E18" s="58" t="n">
        <f aca="false">SUM(E10,E16)</f>
        <v>1744</v>
      </c>
      <c r="F18" s="58" t="n">
        <f aca="false">SUM(F10,F16)</f>
        <v>1958</v>
      </c>
      <c r="G18" s="58" t="n">
        <f aca="false">SUM(G10,G16)</f>
        <v>1911</v>
      </c>
      <c r="H18" s="58" t="n">
        <f aca="false">SUM(H10,H16)</f>
        <v>3209</v>
      </c>
      <c r="I18" s="58" t="n">
        <f aca="false">SUM(I10,I16)</f>
        <v>1843</v>
      </c>
      <c r="J18" s="58" t="n">
        <f aca="false">SUM(J10,J16)</f>
        <v>3321</v>
      </c>
      <c r="K18" s="58" t="n">
        <f aca="false">SUM(K10,K16)</f>
        <v>734</v>
      </c>
      <c r="L18" s="58" t="n">
        <f aca="false">SUM(L10,L16)</f>
        <v>1415</v>
      </c>
      <c r="M18" s="63" t="n">
        <f aca="false">SUM(M10,M16)</f>
        <v>1383</v>
      </c>
      <c r="N18" s="63" t="n">
        <f aca="false">SUM(N10,N16)</f>
        <v>1472</v>
      </c>
      <c r="O18" s="63" t="n">
        <f aca="false">SUM(O10,O16)</f>
        <v>895</v>
      </c>
      <c r="P18" s="63" t="n">
        <f aca="false">SUM(P10,P16)</f>
        <v>948</v>
      </c>
      <c r="Q18" s="64" t="n">
        <f aca="false">SUM(Q10,Q16)</f>
        <v>6000</v>
      </c>
      <c r="R18" s="64" t="n">
        <f aca="false">SUM(R10,R16)</f>
        <v>2800</v>
      </c>
      <c r="S18" s="61" t="n">
        <f aca="false">R18-Q18</f>
        <v>-3200</v>
      </c>
      <c r="T18" s="64" t="n">
        <f aca="false">SUM(T10,T16)</f>
        <v>5700</v>
      </c>
      <c r="U18" s="61" t="n">
        <f aca="false">T18-R18</f>
        <v>2900</v>
      </c>
      <c r="V18" s="62" t="n">
        <f aca="false">IF(R18=0,IF(U18=0,0,1),U18/R18)</f>
        <v>1.03571428571429</v>
      </c>
    </row>
    <row r="19" customFormat="false" ht="15.75" hidden="false" customHeight="false" outlineLevel="0" collapsed="false">
      <c r="A19" s="38"/>
      <c r="B19" s="38"/>
      <c r="C19" s="39"/>
      <c r="E19" s="51" t="s">
        <v>38</v>
      </c>
      <c r="F19" s="51" t="s">
        <v>38</v>
      </c>
      <c r="G19" s="51" t="s">
        <v>38</v>
      </c>
      <c r="H19" s="51" t="s">
        <v>38</v>
      </c>
      <c r="I19" s="51" t="s">
        <v>38</v>
      </c>
      <c r="J19" s="51" t="s">
        <v>38</v>
      </c>
      <c r="K19" s="51" t="s">
        <v>38</v>
      </c>
      <c r="L19" s="51" t="s">
        <v>38</v>
      </c>
      <c r="M19" s="52" t="s">
        <v>38</v>
      </c>
      <c r="N19" s="52" t="s">
        <v>38</v>
      </c>
      <c r="O19" s="52" t="s">
        <v>38</v>
      </c>
      <c r="P19" s="52" t="s">
        <v>38</v>
      </c>
      <c r="Q19" s="53" t="s">
        <v>38</v>
      </c>
      <c r="R19" s="53" t="s">
        <v>38</v>
      </c>
      <c r="S19" s="54" t="s">
        <v>38</v>
      </c>
      <c r="T19" s="53" t="s">
        <v>38</v>
      </c>
      <c r="U19" s="54" t="s">
        <v>38</v>
      </c>
      <c r="V19" s="55" t="s">
        <v>38</v>
      </c>
    </row>
    <row r="20" customFormat="false" ht="18" hidden="false" customHeight="false" outlineLevel="0" collapsed="false">
      <c r="A20" s="66" t="s">
        <v>49</v>
      </c>
      <c r="B20" s="67"/>
      <c r="C20" s="39"/>
      <c r="D20" s="66"/>
      <c r="E20" s="58" t="n">
        <f aca="false">E18</f>
        <v>1744</v>
      </c>
      <c r="F20" s="58" t="n">
        <f aca="false">F18</f>
        <v>1958</v>
      </c>
      <c r="G20" s="58" t="n">
        <f aca="false">G18</f>
        <v>1911</v>
      </c>
      <c r="H20" s="58" t="n">
        <f aca="false">H18</f>
        <v>3209</v>
      </c>
      <c r="I20" s="58" t="n">
        <f aca="false">I18</f>
        <v>1843</v>
      </c>
      <c r="J20" s="58" t="n">
        <f aca="false">J18</f>
        <v>3321</v>
      </c>
      <c r="K20" s="58" t="n">
        <f aca="false">K18</f>
        <v>734</v>
      </c>
      <c r="L20" s="58" t="n">
        <f aca="false">L18</f>
        <v>1415</v>
      </c>
      <c r="M20" s="63" t="n">
        <f aca="false">M18</f>
        <v>1383</v>
      </c>
      <c r="N20" s="63" t="n">
        <f aca="false">N18</f>
        <v>1472</v>
      </c>
      <c r="O20" s="63" t="n">
        <f aca="false">O18</f>
        <v>895</v>
      </c>
      <c r="P20" s="63" t="n">
        <f aca="false">P18</f>
        <v>948</v>
      </c>
      <c r="Q20" s="64" t="n">
        <f aca="false">Q18</f>
        <v>6000</v>
      </c>
      <c r="R20" s="64" t="n">
        <f aca="false">R18</f>
        <v>2800</v>
      </c>
      <c r="S20" s="61" t="n">
        <f aca="false">R20-Q20</f>
        <v>-3200</v>
      </c>
      <c r="T20" s="64" t="n">
        <f aca="false">T18</f>
        <v>5700</v>
      </c>
      <c r="U20" s="61" t="n">
        <f aca="false">T20-R20</f>
        <v>2900</v>
      </c>
      <c r="V20" s="62" t="n">
        <f aca="false">IF(R20=0,IF(U20=0,0,1),U20/R20)</f>
        <v>1.03571428571429</v>
      </c>
    </row>
    <row r="21" customFormat="false" ht="15.75" hidden="false" customHeight="false" outlineLevel="0" collapsed="false">
      <c r="A21" s="38"/>
      <c r="B21" s="38"/>
      <c r="C21" s="39"/>
      <c r="E21" s="68" t="s">
        <v>50</v>
      </c>
      <c r="F21" s="68" t="s">
        <v>50</v>
      </c>
      <c r="G21" s="68" t="s">
        <v>50</v>
      </c>
      <c r="H21" s="68" t="s">
        <v>50</v>
      </c>
      <c r="I21" s="68" t="s">
        <v>50</v>
      </c>
      <c r="J21" s="68" t="s">
        <v>50</v>
      </c>
      <c r="K21" s="68" t="s">
        <v>50</v>
      </c>
      <c r="L21" s="68" t="s">
        <v>50</v>
      </c>
      <c r="M21" s="69" t="s">
        <v>50</v>
      </c>
      <c r="N21" s="69" t="s">
        <v>50</v>
      </c>
      <c r="O21" s="69" t="s">
        <v>50</v>
      </c>
      <c r="P21" s="69" t="s">
        <v>50</v>
      </c>
      <c r="Q21" s="53" t="s">
        <v>50</v>
      </c>
      <c r="R21" s="53" t="s">
        <v>50</v>
      </c>
      <c r="S21" s="70" t="s">
        <v>50</v>
      </c>
      <c r="T21" s="53" t="s">
        <v>50</v>
      </c>
      <c r="U21" s="70" t="s">
        <v>50</v>
      </c>
      <c r="V21" s="71" t="s">
        <v>50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8:45:57Z</cp:lastPrinted>
  <dcterms:modified xsi:type="dcterms:W3CDTF">2012-10-27T18:48:05Z</dcterms:modified>
  <cp:revision>0</cp:revision>
  <dc:subject/>
  <dc:title/>
</cp:coreProperties>
</file>